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FIDEICOMISO TEATRO MARIANO MATAMOROS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B90" activeCellId="0" sqref="B90: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86678.09</v>
      </c>
      <c r="D9" s="12" t="n">
        <f aca="false">SUM(D10:D16)</f>
        <v>4453059.37</v>
      </c>
      <c r="E9" s="14" t="s">
        <v>12</v>
      </c>
      <c r="F9" s="12" t="n">
        <f aca="false">SUM(F10:F18)</f>
        <v>56968015.42</v>
      </c>
      <c r="G9" s="12" t="n">
        <f aca="false">SUM(G10:G18)</f>
        <v>56989776.9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186678.09</v>
      </c>
      <c r="D11" s="12" t="n">
        <v>4453059.37</v>
      </c>
      <c r="E11" s="16" t="s">
        <v>16</v>
      </c>
      <c r="F11" s="12" t="n">
        <v>13458692.4</v>
      </c>
      <c r="G11" s="12" t="n">
        <v>13458692.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1575312.2</v>
      </c>
      <c r="G12" s="12" t="n">
        <v>41597073.7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34010.82</v>
      </c>
      <c r="G16" s="12" t="n">
        <v>1934010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500811.43</v>
      </c>
      <c r="D17" s="12" t="n">
        <f aca="false">SUM(D18:D24)</f>
        <v>811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450000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1.43</v>
      </c>
      <c r="D20" s="12" t="n">
        <v>811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7687489.52</v>
      </c>
      <c r="D47" s="12" t="n">
        <f aca="false">D9+D17+D25+D31+D37+D38+D41</f>
        <v>4453870.8</v>
      </c>
      <c r="E47" s="11" t="s">
        <v>86</v>
      </c>
      <c r="F47" s="12" t="n">
        <f aca="false">F9+F19+F23+F26+F27+F31+F38+F42</f>
        <v>56968015.42</v>
      </c>
      <c r="G47" s="12" t="n">
        <f aca="false">G9+G19+G23+G26+G27+G31+G38+G42</f>
        <v>56989776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33386.77</v>
      </c>
      <c r="D52" s="12" t="n">
        <v>143955148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34499.51</v>
      </c>
      <c r="D53" s="12" t="n">
        <v>1234499.5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74600</v>
      </c>
      <c r="D54" s="12" t="n">
        <v>3746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65321.68</v>
      </c>
      <c r="D55" s="12" t="n">
        <v>-1550118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968015.42</v>
      </c>
      <c r="G59" s="12" t="n">
        <f aca="false">G47+G57</f>
        <v>56989776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3977164.6</v>
      </c>
      <c r="D60" s="12" t="n">
        <f aca="false">SUM(D50:D58)</f>
        <v>144014129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1664654.12</v>
      </c>
      <c r="D62" s="12" t="n">
        <f aca="false">D47+D60</f>
        <v>148468000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3983328.84</v>
      </c>
      <c r="G63" s="12" t="n">
        <f aca="false">SUM(G64:G66)</f>
        <v>189483328.8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53983328.84</v>
      </c>
      <c r="G64" s="12" t="n">
        <v>189483328.8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99286690.14</v>
      </c>
      <c r="G68" s="12" t="n">
        <f aca="false">SUM(G69:G73)</f>
        <v>-98005105.2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281584.88</v>
      </c>
      <c r="G69" s="12" t="n">
        <v>-119946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98005105.26</v>
      </c>
      <c r="G70" s="12" t="n">
        <v>-97885158.6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4696638.7</v>
      </c>
      <c r="G79" s="12" t="n">
        <f aca="false">G63+G68+G75</f>
        <v>91478223.5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1664654.12</v>
      </c>
      <c r="G81" s="12" t="n">
        <f aca="false">G59+G79</f>
        <v>148468000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" t="s">
        <v>124</v>
      </c>
    </row>
    <row r="92" customFormat="false" ht="12.75" hidden="false" customHeight="false" outlineLevel="0" collapsed="false">
      <c r="B92" s="2" t="s">
        <v>125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en</cp:lastModifiedBy>
  <cp:lastPrinted>2022-04-15T18:42:53Z</cp:lastPrinted>
  <dcterms:modified xsi:type="dcterms:W3CDTF">2022-04-15T18:45:23Z</dcterms:modified>
  <cp:revision>0</cp:revision>
  <dc:subject/>
  <dc:title/>
</cp:coreProperties>
</file>